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THỰC ĐƠN TIỂU HỌC NÔNG NGHIỆP
Tuần 1+3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tẩm bột chiên giòn</t>
  </si>
  <si>
    <t xml:space="preserve">Thịt viên chiên</t>
  </si>
  <si>
    <t xml:space="preserve">Tôm rim thịt</t>
  </si>
  <si>
    <t xml:space="preserve">Gà rang muối</t>
  </si>
  <si>
    <t xml:space="preserve">Thịt xào chua ngọt</t>
  </si>
  <si>
    <t xml:space="preserve">Món phụ </t>
  </si>
  <si>
    <t xml:space="preserve">Đậu thịt sốt cà chua</t>
  </si>
  <si>
    <t xml:space="preserve">Trứng rán </t>
  </si>
  <si>
    <t xml:space="preserve">Đậu rim mắm</t>
  </si>
  <si>
    <t xml:space="preserve">Thịt xào khoai tây</t>
  </si>
  <si>
    <t xml:space="preserve">Trứng ốp la</t>
  </si>
  <si>
    <t xml:space="preserve">Món rau </t>
  </si>
  <si>
    <t xml:space="preserve">Bắp cải xào</t>
  </si>
  <si>
    <t xml:space="preserve">Su su xào</t>
  </si>
  <si>
    <t xml:space="preserve">Bí đỏ xào</t>
  </si>
  <si>
    <t xml:space="preserve">Cải ngọt xào</t>
  </si>
  <si>
    <t xml:space="preserve">Bí xanh xào</t>
  </si>
  <si>
    <t xml:space="preserve">Món canh</t>
  </si>
  <si>
    <t xml:space="preserve">Canh khoai tây nấu thịt </t>
  </si>
  <si>
    <t xml:space="preserve">Canh rau nấu thịt</t>
  </si>
  <si>
    <t xml:space="preserve">Canh chua nấu thịt</t>
  </si>
  <si>
    <t xml:space="preserve">Canh bí đỏ nấu thịt</t>
  </si>
  <si>
    <t xml:space="preserve">Canh bắp cải nấu thịt</t>
  </si>
  <si>
    <t xml:space="preserve">Cơm trắng</t>
  </si>
  <si>
    <t xml:space="preserve">Ghi chú: Rau củ quả thay đổi theo mùa</t>
  </si>
  <si>
    <t xml:space="preserve">BẢNG TÍNH ĐỊNH LƯỢNG SUẤT ĂN THỨ 2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Bột chiên</t>
  </si>
  <si>
    <t xml:space="preserve">Phụ </t>
  </si>
  <si>
    <t xml:space="preserve">Đậu phụ</t>
  </si>
  <si>
    <t xml:space="preserve">Thịt xay</t>
  </si>
  <si>
    <t xml:space="preserve">Rau</t>
  </si>
  <si>
    <t xml:space="preserve">Bắp cải</t>
  </si>
  <si>
    <t xml:space="preserve">Canh</t>
  </si>
  <si>
    <t xml:space="preserve">Canh khoai tây 
nấu thịt</t>
  </si>
  <si>
    <t xml:space="preserve">Khoai tây gọt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3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</t>
  </si>
  <si>
    <t xml:space="preserve">Thịt lợn</t>
  </si>
  <si>
    <t xml:space="preserve">Trứng rán</t>
  </si>
  <si>
    <t xml:space="preserve">Trứng gà</t>
  </si>
  <si>
    <t xml:space="preserve">Su su gọt</t>
  </si>
  <si>
    <t xml:space="preserve">Cải xanh</t>
  </si>
  <si>
    <t xml:space="preserve">Thịt băm</t>
  </si>
  <si>
    <t xml:space="preserve">BẢNG TÍNH ĐỊNH LƯỢNG SUẤT ĂN THỨ 4</t>
  </si>
  <si>
    <t xml:space="preserve">Tôm rang thịt</t>
  </si>
  <si>
    <t xml:space="preserve">Tôm lớp nhỏ</t>
  </si>
  <si>
    <t xml:space="preserve">Hành lá</t>
  </si>
  <si>
    <t xml:space="preserve">Cà chua</t>
  </si>
  <si>
    <t xml:space="preserve">Giá đỗ</t>
  </si>
  <si>
    <t xml:space="preserve">Me</t>
  </si>
  <si>
    <t xml:space="preserve">BẢNG TÍNH ĐỊNH LƯỢNG SUẤT ĂN THỨ 5</t>
  </si>
  <si>
    <t xml:space="preserve">Bột muối</t>
  </si>
  <si>
    <t xml:space="preserve">Khoai tây</t>
  </si>
  <si>
    <t xml:space="preserve">Cải ngọt</t>
  </si>
  <si>
    <t xml:space="preserve">Bí đỏ gọt</t>
  </si>
  <si>
    <t xml:space="preserve">BẢNG TÍNH ĐỊNH LƯỢNG SUẤT ĂN THỨ 6</t>
  </si>
  <si>
    <t xml:space="preserve">Sốt chua ngọt</t>
  </si>
  <si>
    <t xml:space="preserve">Trứng ốp </t>
  </si>
  <si>
    <t xml:space="preserve">Bí xanh gọt </t>
  </si>
  <si>
    <t xml:space="preserve">Canh bắp cải 
nấu thị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_);_(* \(#,##0.000\);_(* \-??_);_(@_)"/>
    <numFmt numFmtId="169" formatCode="[$-409]#,##0.00_);\(#,##0.00\)"/>
    <numFmt numFmtId="170" formatCode="#,##0.0000_);\(#,##0.0000\)"/>
    <numFmt numFmtId="171" formatCode="_-* #,##0.000\ _₫_-;\-* #,##0.000\ _₫_-;_-* \-???\ _₫_-;_-@_-"/>
    <numFmt numFmtId="172" formatCode="_(* #,##0.000_);_(* \(#,##0.000\);_(* \-????_);_(@_)"/>
    <numFmt numFmtId="173" formatCode="_(* #,##0.0_);_(* \(#,##0.0\);_(* \-??_);_(@_)"/>
    <numFmt numFmtId="174" formatCode="_(* #,##0.0000_);_(* \(#,##0.00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797400</xdr:colOff>
      <xdr:row>0</xdr:row>
      <xdr:rowOff>1144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82936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5320</xdr:colOff>
      <xdr:row>0</xdr:row>
      <xdr:rowOff>1065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0660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7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9" t="s">
        <v>14</v>
      </c>
      <c r="C7" s="9" t="s">
        <v>15</v>
      </c>
      <c r="D7" s="9" t="s">
        <v>16</v>
      </c>
      <c r="E7" s="6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6" t="s">
        <v>20</v>
      </c>
      <c r="C8" s="6" t="s">
        <v>21</v>
      </c>
      <c r="D8" s="9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10" t="s">
        <v>31</v>
      </c>
      <c r="B10" s="9" t="s">
        <v>31</v>
      </c>
      <c r="C10" s="9" t="s">
        <v>31</v>
      </c>
      <c r="D10" s="9" t="s">
        <v>31</v>
      </c>
      <c r="E10" s="9" t="s">
        <v>31</v>
      </c>
      <c r="F10" s="9" t="s">
        <v>31</v>
      </c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43.5" hidden="false" customHeight="true" outlineLevel="0" collapsed="false">
      <c r="A12" s="11" t="s">
        <v>32</v>
      </c>
      <c r="B12" s="11"/>
      <c r="C12" s="11"/>
      <c r="D12" s="11"/>
      <c r="E12" s="11"/>
      <c r="F12" s="11"/>
    </row>
  </sheetData>
  <mergeCells count="3">
    <mergeCell ref="A2:F4"/>
    <mergeCell ref="A11:F11"/>
    <mergeCell ref="A12:F12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F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8</v>
      </c>
      <c r="D4" s="25" t="s">
        <v>42</v>
      </c>
      <c r="E4" s="26" t="n">
        <v>0.127</v>
      </c>
      <c r="F4" s="27" t="n">
        <v>80000</v>
      </c>
      <c r="G4" s="28" t="n">
        <f aca="false">E4*F4</f>
        <v>1016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43</v>
      </c>
      <c r="E5" s="32" t="n">
        <v>0.015</v>
      </c>
      <c r="F5" s="33" t="n">
        <v>35000</v>
      </c>
      <c r="G5" s="28" t="n">
        <f aca="false">F5*E5</f>
        <v>525</v>
      </c>
      <c r="H5" s="29" t="n">
        <f aca="false">$I$2*E5</f>
        <v>0</v>
      </c>
      <c r="I5" s="29"/>
    </row>
    <row r="6" s="30" customFormat="true" ht="24.95" hidden="false" customHeight="true" outlineLevel="0" collapsed="false">
      <c r="A6" s="34" t="n">
        <v>2</v>
      </c>
      <c r="B6" s="35" t="s">
        <v>44</v>
      </c>
      <c r="C6" s="35" t="s">
        <v>14</v>
      </c>
      <c r="D6" s="31" t="s">
        <v>45</v>
      </c>
      <c r="E6" s="36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4"/>
      <c r="B7" s="35"/>
      <c r="C7" s="35"/>
      <c r="D7" s="37" t="s">
        <v>46</v>
      </c>
      <c r="E7" s="38" t="n">
        <v>0.02</v>
      </c>
      <c r="F7" s="39" t="n">
        <v>130000</v>
      </c>
      <c r="G7" s="28" t="n">
        <f aca="false">F7*E7</f>
        <v>2600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47</v>
      </c>
      <c r="C8" s="42" t="s">
        <v>20</v>
      </c>
      <c r="D8" s="43" t="s">
        <v>48</v>
      </c>
      <c r="E8" s="44" t="n">
        <v>0.075</v>
      </c>
      <c r="F8" s="45" t="n">
        <v>24000</v>
      </c>
      <c r="G8" s="46" t="n">
        <f aca="false">F8*E8</f>
        <v>180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49</v>
      </c>
      <c r="C9" s="35" t="s">
        <v>50</v>
      </c>
      <c r="D9" s="37" t="s">
        <v>51</v>
      </c>
      <c r="E9" s="49" t="n">
        <v>0.028</v>
      </c>
      <c r="F9" s="39" t="n">
        <v>26000</v>
      </c>
      <c r="G9" s="50" t="n">
        <f aca="false">E9*F9</f>
        <v>728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5"/>
      <c r="D10" s="37" t="s">
        <v>46</v>
      </c>
      <c r="E10" s="51" t="n">
        <v>0.0013</v>
      </c>
      <c r="F10" s="39" t="n">
        <v>130000</v>
      </c>
      <c r="G10" s="50" t="n">
        <f aca="false">E10*F10</f>
        <v>169</v>
      </c>
      <c r="H10" s="29" t="n">
        <f aca="false">$I$2*E10</f>
        <v>0</v>
      </c>
    </row>
    <row r="11" s="30" customFormat="true" ht="24.75" hidden="false" customHeight="true" outlineLevel="0" collapsed="false">
      <c r="A11" s="52" t="n">
        <v>5</v>
      </c>
      <c r="B11" s="37"/>
      <c r="C11" s="37" t="s">
        <v>52</v>
      </c>
      <c r="D11" s="37" t="s">
        <v>53</v>
      </c>
      <c r="E11" s="53" t="n">
        <v>0.12</v>
      </c>
      <c r="F11" s="39" t="n">
        <v>20000</v>
      </c>
      <c r="G11" s="28" t="n">
        <f aca="false">F11*E11</f>
        <v>2400</v>
      </c>
      <c r="H11" s="54"/>
      <c r="I11" s="55"/>
    </row>
    <row r="12" s="30" customFormat="true" ht="60" hidden="false" customHeight="true" outlineLevel="0" collapsed="false">
      <c r="A12" s="52" t="n">
        <v>6</v>
      </c>
      <c r="B12" s="37"/>
      <c r="C12" s="37" t="s">
        <v>54</v>
      </c>
      <c r="D12" s="56" t="s">
        <v>55</v>
      </c>
      <c r="E12" s="53"/>
      <c r="F12" s="39"/>
      <c r="G12" s="50" t="n">
        <v>1000</v>
      </c>
      <c r="H12" s="54"/>
      <c r="I12" s="55"/>
    </row>
    <row r="13" s="30" customFormat="true" ht="24.95" hidden="false" customHeight="true" outlineLevel="0" collapsed="false">
      <c r="A13" s="57" t="n">
        <v>7</v>
      </c>
      <c r="B13" s="58"/>
      <c r="C13" s="59" t="s">
        <v>56</v>
      </c>
      <c r="D13" s="37" t="s">
        <v>57</v>
      </c>
      <c r="E13" s="53"/>
      <c r="F13" s="39"/>
      <c r="G13" s="50" t="n">
        <v>3000</v>
      </c>
      <c r="H13" s="54"/>
    </row>
    <row r="14" s="30" customFormat="true" ht="24.95" hidden="false" customHeight="true" outlineLevel="0" collapsed="false">
      <c r="A14" s="57"/>
      <c r="B14" s="58"/>
      <c r="C14" s="59"/>
      <c r="D14" s="37" t="s">
        <v>58</v>
      </c>
      <c r="E14" s="53"/>
      <c r="F14" s="39"/>
      <c r="G14" s="50" t="n">
        <v>600</v>
      </c>
      <c r="H14" s="54"/>
    </row>
    <row r="15" s="30" customFormat="true" ht="24" hidden="false" customHeight="true" outlineLevel="0" collapsed="false">
      <c r="A15" s="57"/>
      <c r="B15" s="58"/>
      <c r="C15" s="59"/>
      <c r="D15" s="37" t="s">
        <v>59</v>
      </c>
      <c r="E15" s="53"/>
      <c r="F15" s="39"/>
      <c r="G15" s="50" t="n">
        <v>1000</v>
      </c>
      <c r="H15" s="54"/>
    </row>
    <row r="16" s="30" customFormat="true" ht="39.75" hidden="false" customHeight="true" outlineLevel="0" collapsed="false">
      <c r="A16" s="57"/>
      <c r="B16" s="58"/>
      <c r="C16" s="59"/>
      <c r="D16" s="56" t="s">
        <v>60</v>
      </c>
      <c r="E16" s="53"/>
      <c r="F16" s="39"/>
      <c r="G16" s="50" t="n">
        <v>300</v>
      </c>
      <c r="H16" s="54"/>
    </row>
    <row r="17" s="30" customFormat="true" ht="30" hidden="false" customHeight="true" outlineLevel="0" collapsed="false">
      <c r="A17" s="60" t="n">
        <v>8</v>
      </c>
      <c r="B17" s="61"/>
      <c r="C17" s="61" t="s">
        <v>61</v>
      </c>
      <c r="D17" s="61" t="s">
        <v>62</v>
      </c>
      <c r="E17" s="62"/>
      <c r="F17" s="63"/>
      <c r="G17" s="64" t="n">
        <v>500</v>
      </c>
      <c r="H17" s="54"/>
    </row>
    <row r="18" s="30" customFormat="true" ht="30" hidden="false" customHeight="true" outlineLevel="0" collapsed="false">
      <c r="A18" s="65" t="s">
        <v>63</v>
      </c>
      <c r="B18" s="65"/>
      <c r="C18" s="65"/>
      <c r="D18" s="65"/>
      <c r="E18" s="66"/>
      <c r="F18" s="66"/>
      <c r="G18" s="67" t="n">
        <v>27000</v>
      </c>
    </row>
    <row r="19" customFormat="false" ht="32.25" hidden="false" customHeight="true" outlineLevel="0" collapsed="false">
      <c r="A19" s="68"/>
      <c r="B19" s="69"/>
      <c r="C19" s="68"/>
      <c r="D19" s="70" t="s">
        <v>64</v>
      </c>
      <c r="E19" s="70"/>
      <c r="F19" s="70"/>
      <c r="G19" s="70"/>
    </row>
    <row r="20" customFormat="false" ht="39.75" hidden="false" customHeight="true" outlineLevel="0" collapsed="false">
      <c r="A20" s="71" t="s">
        <v>65</v>
      </c>
      <c r="B20" s="71"/>
      <c r="C20" s="71"/>
      <c r="D20" s="71"/>
      <c r="E20" s="72" t="s">
        <v>66</v>
      </c>
      <c r="F20" s="72"/>
      <c r="G20" s="72"/>
    </row>
    <row r="21" customFormat="false" ht="26.25" hidden="false" customHeight="true" outlineLevel="0" collapsed="false">
      <c r="A21" s="73"/>
      <c r="B21" s="73"/>
      <c r="C21" s="73"/>
      <c r="D21" s="73"/>
      <c r="E21" s="74"/>
      <c r="F21" s="75"/>
      <c r="G21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67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" hidden="false" customHeight="true" outlineLevel="0" collapsed="false">
      <c r="A4" s="77" t="n">
        <v>1</v>
      </c>
      <c r="B4" s="78" t="s">
        <v>41</v>
      </c>
      <c r="C4" s="79" t="s">
        <v>9</v>
      </c>
      <c r="D4" s="25" t="s">
        <v>68</v>
      </c>
      <c r="E4" s="80" t="n">
        <v>0.091</v>
      </c>
      <c r="F4" s="27" t="n">
        <v>130000</v>
      </c>
      <c r="G4" s="28" t="n">
        <f aca="false">F4*E4</f>
        <v>11830</v>
      </c>
      <c r="H4" s="29" t="n">
        <f aca="false">$H$2*E4</f>
        <v>0</v>
      </c>
    </row>
    <row r="5" s="30" customFormat="true" ht="24.95" hidden="false" customHeight="true" outlineLevel="0" collapsed="false">
      <c r="A5" s="81" t="n">
        <v>2</v>
      </c>
      <c r="B5" s="82" t="s">
        <v>44</v>
      </c>
      <c r="C5" s="83" t="s">
        <v>69</v>
      </c>
      <c r="D5" s="37" t="s">
        <v>70</v>
      </c>
      <c r="E5" s="84" t="n">
        <v>1</v>
      </c>
      <c r="F5" s="39" t="n">
        <v>3500</v>
      </c>
      <c r="G5" s="50" t="n">
        <f aca="false">E5*F5</f>
        <v>3500</v>
      </c>
      <c r="H5" s="29" t="n">
        <f aca="false">$H$2*E5</f>
        <v>0</v>
      </c>
    </row>
    <row r="6" s="30" customFormat="true" ht="26.25" hidden="false" customHeight="true" outlineLevel="0" collapsed="false">
      <c r="A6" s="85" t="n">
        <v>3</v>
      </c>
      <c r="B6" s="86" t="s">
        <v>47</v>
      </c>
      <c r="C6" s="87" t="s">
        <v>21</v>
      </c>
      <c r="D6" s="37" t="s">
        <v>71</v>
      </c>
      <c r="E6" s="88" t="n">
        <v>0.08</v>
      </c>
      <c r="F6" s="39" t="n">
        <v>25000</v>
      </c>
      <c r="G6" s="50" t="n">
        <f aca="false">E6*F6</f>
        <v>2000</v>
      </c>
      <c r="H6" s="29" t="n">
        <f aca="false">$H$2*E6</f>
        <v>0</v>
      </c>
    </row>
    <row r="7" s="30" customFormat="true" ht="26.25" hidden="false" customHeight="true" outlineLevel="0" collapsed="false">
      <c r="A7" s="89" t="n">
        <v>4</v>
      </c>
      <c r="B7" s="90" t="s">
        <v>49</v>
      </c>
      <c r="C7" s="90" t="s">
        <v>27</v>
      </c>
      <c r="D7" s="37" t="s">
        <v>72</v>
      </c>
      <c r="E7" s="49" t="n">
        <v>0.025</v>
      </c>
      <c r="F7" s="39" t="n">
        <v>30000</v>
      </c>
      <c r="G7" s="50" t="n">
        <f aca="false">F7*E7</f>
        <v>750</v>
      </c>
      <c r="H7" s="29" t="n">
        <f aca="false">$H$2*E7</f>
        <v>0</v>
      </c>
    </row>
    <row r="8" s="30" customFormat="true" ht="26.25" hidden="false" customHeight="true" outlineLevel="0" collapsed="false">
      <c r="A8" s="89"/>
      <c r="B8" s="90"/>
      <c r="C8" s="90"/>
      <c r="D8" s="37" t="s">
        <v>73</v>
      </c>
      <c r="E8" s="51" t="n">
        <v>0.0015</v>
      </c>
      <c r="F8" s="39" t="n">
        <v>130000</v>
      </c>
      <c r="G8" s="50" t="n">
        <f aca="false">E8*F8</f>
        <v>195</v>
      </c>
      <c r="H8" s="29" t="n">
        <f aca="false">$H$2*E8</f>
        <v>0</v>
      </c>
    </row>
    <row r="9" s="30" customFormat="true" ht="24.75" hidden="false" customHeight="true" outlineLevel="0" collapsed="false">
      <c r="A9" s="91" t="n">
        <v>5</v>
      </c>
      <c r="B9" s="92"/>
      <c r="C9" s="37" t="s">
        <v>52</v>
      </c>
      <c r="D9" s="37" t="s">
        <v>53</v>
      </c>
      <c r="E9" s="53" t="n">
        <v>0.12</v>
      </c>
      <c r="F9" s="39" t="n">
        <v>20000</v>
      </c>
      <c r="G9" s="50" t="n">
        <f aca="false">E9*F9</f>
        <v>2400</v>
      </c>
      <c r="H9" s="29" t="n">
        <f aca="false">$H$2*E9</f>
        <v>0</v>
      </c>
      <c r="I9" s="55"/>
    </row>
    <row r="10" s="30" customFormat="true" ht="50.25" hidden="false" customHeight="true" outlineLevel="0" collapsed="false">
      <c r="A10" s="52" t="n">
        <v>6</v>
      </c>
      <c r="B10" s="37"/>
      <c r="C10" s="37" t="s">
        <v>54</v>
      </c>
      <c r="D10" s="56" t="s">
        <v>55</v>
      </c>
      <c r="E10" s="53"/>
      <c r="F10" s="39"/>
      <c r="G10" s="50" t="n">
        <v>1000</v>
      </c>
      <c r="H10" s="29" t="n">
        <f aca="false">$H$2*E10</f>
        <v>0</v>
      </c>
      <c r="I10" s="55"/>
    </row>
    <row r="11" s="30" customFormat="true" ht="24.95" hidden="false" customHeight="true" outlineLevel="0" collapsed="false">
      <c r="A11" s="57" t="n">
        <v>7</v>
      </c>
      <c r="B11" s="58"/>
      <c r="C11" s="59" t="s">
        <v>56</v>
      </c>
      <c r="D11" s="37" t="s">
        <v>57</v>
      </c>
      <c r="E11" s="53"/>
      <c r="F11" s="39"/>
      <c r="G11" s="50" t="n">
        <v>3000</v>
      </c>
      <c r="H11" s="29" t="n">
        <f aca="false">$H$2*E11</f>
        <v>0</v>
      </c>
    </row>
    <row r="12" s="30" customFormat="true" ht="24.95" hidden="false" customHeight="true" outlineLevel="0" collapsed="false">
      <c r="A12" s="57"/>
      <c r="B12" s="58"/>
      <c r="C12" s="59"/>
      <c r="D12" s="37" t="s">
        <v>58</v>
      </c>
      <c r="E12" s="53"/>
      <c r="F12" s="39"/>
      <c r="G12" s="50" t="n">
        <v>600</v>
      </c>
      <c r="H12" s="29" t="n">
        <f aca="false">$H$2*E12</f>
        <v>0</v>
      </c>
    </row>
    <row r="13" s="30" customFormat="true" ht="27" hidden="false" customHeight="true" outlineLevel="0" collapsed="false">
      <c r="A13" s="57"/>
      <c r="B13" s="58"/>
      <c r="C13" s="59"/>
      <c r="D13" s="37" t="s">
        <v>59</v>
      </c>
      <c r="E13" s="53"/>
      <c r="F13" s="39"/>
      <c r="G13" s="50" t="n">
        <v>1000</v>
      </c>
      <c r="H13" s="29" t="n">
        <f aca="false">$H$2*E13</f>
        <v>0</v>
      </c>
    </row>
    <row r="14" s="30" customFormat="true" ht="39.75" hidden="false" customHeight="true" outlineLevel="0" collapsed="false">
      <c r="A14" s="57"/>
      <c r="B14" s="58"/>
      <c r="C14" s="59"/>
      <c r="D14" s="56" t="s">
        <v>60</v>
      </c>
      <c r="E14" s="53"/>
      <c r="F14" s="39"/>
      <c r="G14" s="50" t="n">
        <v>300</v>
      </c>
      <c r="H14" s="29" t="n">
        <f aca="false">$H$2*E14</f>
        <v>0</v>
      </c>
    </row>
    <row r="15" s="30" customFormat="true" ht="30" hidden="false" customHeight="true" outlineLevel="0" collapsed="false">
      <c r="A15" s="60" t="n">
        <v>8</v>
      </c>
      <c r="B15" s="61"/>
      <c r="C15" s="61" t="s">
        <v>61</v>
      </c>
      <c r="D15" s="61" t="s">
        <v>62</v>
      </c>
      <c r="E15" s="62"/>
      <c r="F15" s="63"/>
      <c r="G15" s="64" t="n">
        <v>500</v>
      </c>
      <c r="H15" s="29" t="n">
        <f aca="false">$H$2*E15</f>
        <v>0</v>
      </c>
    </row>
    <row r="16" s="30" customFormat="true" ht="30" hidden="false" customHeight="true" outlineLevel="0" collapsed="false">
      <c r="A16" s="65" t="s">
        <v>63</v>
      </c>
      <c r="B16" s="65"/>
      <c r="C16" s="65"/>
      <c r="D16" s="65"/>
      <c r="E16" s="66"/>
      <c r="F16" s="66"/>
      <c r="G16" s="67" t="n">
        <v>27000</v>
      </c>
      <c r="H16" s="29" t="n">
        <f aca="false">$H$2*E16</f>
        <v>0</v>
      </c>
    </row>
    <row r="17" customFormat="false" ht="38.25" hidden="false" customHeight="true" outlineLevel="0" collapsed="false">
      <c r="A17" s="68"/>
      <c r="B17" s="69"/>
      <c r="C17" s="68"/>
      <c r="D17" s="70" t="s">
        <v>64</v>
      </c>
      <c r="E17" s="70"/>
      <c r="F17" s="70"/>
      <c r="G17" s="70"/>
      <c r="H17" s="29"/>
    </row>
    <row r="18" customFormat="false" ht="46.5" hidden="false" customHeight="true" outlineLevel="0" collapsed="false">
      <c r="A18" s="71" t="s">
        <v>65</v>
      </c>
      <c r="B18" s="71"/>
      <c r="C18" s="71"/>
      <c r="D18" s="71"/>
      <c r="E18" s="72" t="s">
        <v>66</v>
      </c>
      <c r="F18" s="72"/>
      <c r="G18" s="72"/>
    </row>
    <row r="19" customFormat="false" ht="26.25" hidden="false" customHeight="true" outlineLevel="0" collapsed="false">
      <c r="A19" s="73"/>
      <c r="B19" s="73"/>
      <c r="C19" s="73"/>
      <c r="D19" s="73"/>
      <c r="E19" s="74"/>
      <c r="F19" s="75"/>
      <c r="G19" s="76"/>
    </row>
  </sheetData>
  <mergeCells count="11">
    <mergeCell ref="A2:G2"/>
    <mergeCell ref="A7:A8"/>
    <mergeCell ref="B7:B8"/>
    <mergeCell ref="C7:C8"/>
    <mergeCell ref="A11:A14"/>
    <mergeCell ref="B11:B14"/>
    <mergeCell ref="C11:C14"/>
    <mergeCell ref="A16:D16"/>
    <mergeCell ref="D17:G17"/>
    <mergeCell ref="A18:D18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85"/>
    <col collapsed="false" customWidth="false" hidden="false" outlineLevel="0" max="3" min="3" style="12" width="18.7"/>
    <col collapsed="false" customWidth="true" hidden="false" outlineLevel="0" max="4" min="4" style="12" width="21.99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5.5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</row>
    <row r="3" s="21" customFormat="true" ht="42" hidden="false" customHeight="true" outlineLevel="0" collapsed="false">
      <c r="A3" s="93" t="s">
        <v>34</v>
      </c>
      <c r="B3" s="94" t="s">
        <v>35</v>
      </c>
      <c r="C3" s="95" t="s">
        <v>36</v>
      </c>
      <c r="D3" s="96" t="s">
        <v>37</v>
      </c>
      <c r="E3" s="97" t="s">
        <v>38</v>
      </c>
      <c r="F3" s="96" t="s">
        <v>39</v>
      </c>
      <c r="G3" s="98" t="s">
        <v>40</v>
      </c>
    </row>
    <row r="4" s="30" customFormat="true" ht="22.5" hidden="false" customHeight="true" outlineLevel="0" collapsed="false">
      <c r="A4" s="22" t="n">
        <v>1</v>
      </c>
      <c r="B4" s="23" t="s">
        <v>41</v>
      </c>
      <c r="C4" s="24" t="s">
        <v>75</v>
      </c>
      <c r="D4" s="25" t="s">
        <v>76</v>
      </c>
      <c r="E4" s="26" t="n">
        <v>0.028</v>
      </c>
      <c r="F4" s="27" t="n">
        <v>240000</v>
      </c>
      <c r="G4" s="28" t="n">
        <f aca="false">E4*F4</f>
        <v>6720</v>
      </c>
      <c r="H4" s="29"/>
      <c r="I4" s="54"/>
    </row>
    <row r="5" s="30" customFormat="true" ht="22.5" hidden="false" customHeight="true" outlineLevel="0" collapsed="false">
      <c r="A5" s="22"/>
      <c r="B5" s="23"/>
      <c r="C5" s="24"/>
      <c r="D5" s="31" t="s">
        <v>68</v>
      </c>
      <c r="E5" s="32" t="n">
        <v>0.051</v>
      </c>
      <c r="F5" s="33" t="n">
        <v>130000</v>
      </c>
      <c r="G5" s="28" t="n">
        <f aca="false">E5*F5</f>
        <v>6630</v>
      </c>
      <c r="H5" s="29"/>
      <c r="I5" s="54"/>
    </row>
    <row r="6" s="30" customFormat="true" ht="22.5" hidden="false" customHeight="true" outlineLevel="0" collapsed="false">
      <c r="A6" s="89" t="n">
        <v>2</v>
      </c>
      <c r="B6" s="99" t="s">
        <v>44</v>
      </c>
      <c r="C6" s="99" t="s">
        <v>16</v>
      </c>
      <c r="D6" s="31" t="s">
        <v>45</v>
      </c>
      <c r="E6" s="100" t="n">
        <v>0.075</v>
      </c>
      <c r="F6" s="33" t="n">
        <v>28000</v>
      </c>
      <c r="G6" s="28" t="n">
        <f aca="false">E6*F6</f>
        <v>2100</v>
      </c>
      <c r="H6" s="29"/>
      <c r="I6" s="54"/>
    </row>
    <row r="7" s="30" customFormat="true" ht="22.5" hidden="false" customHeight="true" outlineLevel="0" collapsed="false">
      <c r="A7" s="89"/>
      <c r="B7" s="99"/>
      <c r="C7" s="99"/>
      <c r="D7" s="31" t="s">
        <v>77</v>
      </c>
      <c r="E7" s="36" t="n">
        <v>0.001</v>
      </c>
      <c r="F7" s="33" t="n">
        <v>40000</v>
      </c>
      <c r="G7" s="28" t="n">
        <f aca="false">E7*F7</f>
        <v>40</v>
      </c>
      <c r="H7" s="29"/>
      <c r="I7" s="54"/>
    </row>
    <row r="8" s="30" customFormat="true" ht="22.5" hidden="false" customHeight="true" outlineLevel="0" collapsed="false">
      <c r="A8" s="101" t="n">
        <v>3</v>
      </c>
      <c r="B8" s="86" t="s">
        <v>47</v>
      </c>
      <c r="C8" s="87" t="s">
        <v>20</v>
      </c>
      <c r="D8" s="37" t="s">
        <v>48</v>
      </c>
      <c r="E8" s="49" t="n">
        <v>0.075</v>
      </c>
      <c r="F8" s="39" t="n">
        <v>24000</v>
      </c>
      <c r="G8" s="50" t="n">
        <f aca="false">E8*F8</f>
        <v>1800</v>
      </c>
      <c r="H8" s="29"/>
      <c r="I8" s="54"/>
    </row>
    <row r="9" s="30" customFormat="true" ht="21.75" hidden="false" customHeight="true" outlineLevel="0" collapsed="false">
      <c r="A9" s="89" t="n">
        <v>4</v>
      </c>
      <c r="B9" s="90" t="s">
        <v>49</v>
      </c>
      <c r="C9" s="35" t="s">
        <v>28</v>
      </c>
      <c r="D9" s="37" t="s">
        <v>46</v>
      </c>
      <c r="E9" s="49" t="n">
        <v>0.003</v>
      </c>
      <c r="F9" s="39" t="n">
        <v>130000</v>
      </c>
      <c r="G9" s="50" t="n">
        <f aca="false">E9*F9</f>
        <v>390</v>
      </c>
      <c r="H9" s="29"/>
    </row>
    <row r="10" s="30" customFormat="true" ht="21.75" hidden="false" customHeight="true" outlineLevel="0" collapsed="false">
      <c r="A10" s="89"/>
      <c r="B10" s="90"/>
      <c r="C10" s="35"/>
      <c r="D10" s="37" t="s">
        <v>78</v>
      </c>
      <c r="E10" s="49" t="n">
        <v>0.007</v>
      </c>
      <c r="F10" s="39" t="n">
        <v>30000</v>
      </c>
      <c r="G10" s="50" t="n">
        <f aca="false">E10*F10</f>
        <v>210</v>
      </c>
      <c r="H10" s="29"/>
    </row>
    <row r="11" s="30" customFormat="true" ht="21.75" hidden="false" customHeight="true" outlineLevel="0" collapsed="false">
      <c r="A11" s="89"/>
      <c r="B11" s="90"/>
      <c r="C11" s="35"/>
      <c r="D11" s="37" t="s">
        <v>79</v>
      </c>
      <c r="E11" s="49" t="n">
        <v>0.01</v>
      </c>
      <c r="F11" s="39" t="n">
        <v>20000</v>
      </c>
      <c r="G11" s="50" t="n">
        <f aca="false">E11*F11</f>
        <v>200</v>
      </c>
      <c r="H11" s="29"/>
    </row>
    <row r="12" s="30" customFormat="true" ht="21.75" hidden="false" customHeight="true" outlineLevel="0" collapsed="false">
      <c r="A12" s="89"/>
      <c r="B12" s="90"/>
      <c r="C12" s="35"/>
      <c r="D12" s="37" t="s">
        <v>80</v>
      </c>
      <c r="E12" s="49" t="n">
        <v>0.003</v>
      </c>
      <c r="F12" s="39" t="n">
        <v>40000</v>
      </c>
      <c r="G12" s="50" t="n">
        <f aca="false">E12*F12</f>
        <v>120</v>
      </c>
      <c r="H12" s="29"/>
    </row>
    <row r="13" s="30" customFormat="true" ht="21.75" hidden="false" customHeight="true" outlineLevel="0" collapsed="false">
      <c r="A13" s="89"/>
      <c r="B13" s="90"/>
      <c r="C13" s="35"/>
      <c r="D13" s="37" t="s">
        <v>77</v>
      </c>
      <c r="E13" s="102" t="n">
        <v>0.001</v>
      </c>
      <c r="F13" s="39" t="n">
        <v>40000</v>
      </c>
      <c r="G13" s="50" t="n">
        <f aca="false">E13*F13</f>
        <v>40</v>
      </c>
      <c r="H13" s="29"/>
    </row>
    <row r="14" s="30" customFormat="true" ht="24.75" hidden="false" customHeight="true" outlineLevel="0" collapsed="false">
      <c r="A14" s="52" t="n">
        <v>5</v>
      </c>
      <c r="B14" s="37"/>
      <c r="C14" s="37" t="s">
        <v>52</v>
      </c>
      <c r="D14" s="37" t="s">
        <v>53</v>
      </c>
      <c r="E14" s="53" t="n">
        <v>0.12</v>
      </c>
      <c r="F14" s="39" t="n">
        <v>20000</v>
      </c>
      <c r="G14" s="50" t="n">
        <f aca="false">E14*F14</f>
        <v>2400</v>
      </c>
      <c r="H14" s="29"/>
      <c r="I14" s="55"/>
    </row>
    <row r="15" s="30" customFormat="true" ht="45" hidden="false" customHeight="true" outlineLevel="0" collapsed="false">
      <c r="A15" s="52" t="n">
        <v>6</v>
      </c>
      <c r="B15" s="37"/>
      <c r="C15" s="37" t="s">
        <v>54</v>
      </c>
      <c r="D15" s="103" t="s">
        <v>55</v>
      </c>
      <c r="E15" s="53"/>
      <c r="F15" s="39"/>
      <c r="G15" s="50" t="n">
        <v>1000</v>
      </c>
      <c r="H15" s="29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56</v>
      </c>
      <c r="D16" s="37" t="s">
        <v>57</v>
      </c>
      <c r="E16" s="53"/>
      <c r="F16" s="39"/>
      <c r="G16" s="50" t="n">
        <v>3000</v>
      </c>
      <c r="H16" s="29"/>
    </row>
    <row r="17" s="30" customFormat="true" ht="24.95" hidden="false" customHeight="true" outlineLevel="0" collapsed="false">
      <c r="A17" s="57"/>
      <c r="B17" s="58"/>
      <c r="C17" s="59"/>
      <c r="D17" s="37" t="s">
        <v>58</v>
      </c>
      <c r="E17" s="53"/>
      <c r="F17" s="39"/>
      <c r="G17" s="50" t="n">
        <v>600</v>
      </c>
      <c r="H17" s="29"/>
    </row>
    <row r="18" s="30" customFormat="true" ht="20.25" hidden="false" customHeight="true" outlineLevel="0" collapsed="false">
      <c r="A18" s="57"/>
      <c r="B18" s="58"/>
      <c r="C18" s="59"/>
      <c r="D18" s="37" t="s">
        <v>59</v>
      </c>
      <c r="E18" s="53"/>
      <c r="F18" s="39"/>
      <c r="G18" s="50" t="n">
        <v>1000</v>
      </c>
      <c r="H18" s="29"/>
    </row>
    <row r="19" s="30" customFormat="true" ht="39.75" hidden="false" customHeight="true" outlineLevel="0" collapsed="false">
      <c r="A19" s="57"/>
      <c r="B19" s="58"/>
      <c r="C19" s="59"/>
      <c r="D19" s="56" t="s">
        <v>60</v>
      </c>
      <c r="E19" s="53"/>
      <c r="F19" s="39"/>
      <c r="G19" s="50" t="n">
        <v>300</v>
      </c>
      <c r="H19" s="29"/>
    </row>
    <row r="20" s="30" customFormat="true" ht="24.75" hidden="false" customHeight="true" outlineLevel="0" collapsed="false">
      <c r="A20" s="60" t="n">
        <v>8</v>
      </c>
      <c r="B20" s="61"/>
      <c r="C20" s="61" t="s">
        <v>61</v>
      </c>
      <c r="D20" s="61" t="s">
        <v>62</v>
      </c>
      <c r="E20" s="62"/>
      <c r="F20" s="63"/>
      <c r="G20" s="64" t="n">
        <v>500</v>
      </c>
      <c r="H20" s="29"/>
    </row>
    <row r="21" s="30" customFormat="true" ht="30" hidden="false" customHeight="true" outlineLevel="0" collapsed="false">
      <c r="A21" s="65" t="s">
        <v>63</v>
      </c>
      <c r="B21" s="65"/>
      <c r="C21" s="65"/>
      <c r="D21" s="65"/>
      <c r="E21" s="66"/>
      <c r="F21" s="66"/>
      <c r="G21" s="67" t="n">
        <v>27000</v>
      </c>
    </row>
    <row r="22" customFormat="false" ht="28.5" hidden="false" customHeight="true" outlineLevel="0" collapsed="false">
      <c r="A22" s="68"/>
      <c r="B22" s="69"/>
      <c r="C22" s="68"/>
      <c r="D22" s="70" t="s">
        <v>64</v>
      </c>
      <c r="E22" s="70"/>
      <c r="F22" s="70"/>
      <c r="G22" s="70"/>
    </row>
    <row r="23" customFormat="false" ht="48" hidden="false" customHeight="true" outlineLevel="0" collapsed="false">
      <c r="A23" s="71" t="s">
        <v>65</v>
      </c>
      <c r="B23" s="71"/>
      <c r="C23" s="71"/>
      <c r="D23" s="71"/>
      <c r="E23" s="72" t="s">
        <v>66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1</v>
      </c>
      <c r="D4" s="25" t="s">
        <v>42</v>
      </c>
      <c r="E4" s="26" t="n">
        <v>0.12</v>
      </c>
      <c r="F4" s="27" t="n">
        <v>80000</v>
      </c>
      <c r="G4" s="28" t="n">
        <f aca="false">E4*F4</f>
        <v>9600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82</v>
      </c>
      <c r="E5" s="32" t="n">
        <v>0.003</v>
      </c>
      <c r="F5" s="33" t="n">
        <v>180000</v>
      </c>
      <c r="G5" s="50" t="n">
        <f aca="false">E5*F5</f>
        <v>540</v>
      </c>
      <c r="H5" s="29"/>
    </row>
    <row r="6" s="30" customFormat="true" ht="24.95" hidden="false" customHeight="true" outlineLevel="0" collapsed="false">
      <c r="A6" s="89" t="n">
        <v>2</v>
      </c>
      <c r="B6" s="90" t="s">
        <v>44</v>
      </c>
      <c r="C6" s="99" t="s">
        <v>17</v>
      </c>
      <c r="D6" s="37" t="s">
        <v>68</v>
      </c>
      <c r="E6" s="49" t="n">
        <v>0.03</v>
      </c>
      <c r="F6" s="39" t="n">
        <v>130000</v>
      </c>
      <c r="G6" s="50" t="n">
        <f aca="false">E6*F6</f>
        <v>3900</v>
      </c>
      <c r="H6" s="29"/>
    </row>
    <row r="7" s="30" customFormat="true" ht="24.95" hidden="false" customHeight="true" outlineLevel="0" collapsed="false">
      <c r="A7" s="89"/>
      <c r="B7" s="90"/>
      <c r="C7" s="99"/>
      <c r="D7" s="37" t="s">
        <v>83</v>
      </c>
      <c r="E7" s="49" t="n">
        <v>0.06</v>
      </c>
      <c r="F7" s="39" t="n">
        <v>26000</v>
      </c>
      <c r="G7" s="50" t="n">
        <f aca="false">E7*F7</f>
        <v>1560</v>
      </c>
      <c r="H7" s="29"/>
    </row>
    <row r="8" s="30" customFormat="true" ht="26.25" hidden="false" customHeight="true" outlineLevel="0" collapsed="false">
      <c r="A8" s="85" t="n">
        <v>3</v>
      </c>
      <c r="B8" s="104" t="s">
        <v>47</v>
      </c>
      <c r="C8" s="83" t="s">
        <v>23</v>
      </c>
      <c r="D8" s="37" t="s">
        <v>84</v>
      </c>
      <c r="E8" s="88" t="n">
        <v>0.07</v>
      </c>
      <c r="F8" s="39" t="n">
        <v>28000</v>
      </c>
      <c r="G8" s="50" t="n">
        <f aca="false">E8*F8</f>
        <v>1960</v>
      </c>
      <c r="H8" s="29"/>
    </row>
    <row r="9" s="30" customFormat="true" ht="26.25" hidden="false" customHeight="true" outlineLevel="0" collapsed="false">
      <c r="A9" s="57" t="n">
        <v>4</v>
      </c>
      <c r="B9" s="59" t="s">
        <v>49</v>
      </c>
      <c r="C9" s="59" t="s">
        <v>29</v>
      </c>
      <c r="D9" s="37" t="s">
        <v>85</v>
      </c>
      <c r="E9" s="49" t="n">
        <v>0.022</v>
      </c>
      <c r="F9" s="39" t="n">
        <v>25000</v>
      </c>
      <c r="G9" s="50" t="n">
        <f aca="false">E9*F9</f>
        <v>550</v>
      </c>
      <c r="H9" s="29"/>
    </row>
    <row r="10" s="30" customFormat="true" ht="24.75" hidden="false" customHeight="true" outlineLevel="0" collapsed="false">
      <c r="A10" s="57"/>
      <c r="B10" s="59"/>
      <c r="C10" s="59"/>
      <c r="D10" s="37" t="s">
        <v>73</v>
      </c>
      <c r="E10" s="51" t="n">
        <v>0.0013</v>
      </c>
      <c r="F10" s="39" t="n">
        <v>130000</v>
      </c>
      <c r="G10" s="50" t="n">
        <f aca="false">E10*F10</f>
        <v>169</v>
      </c>
      <c r="H10" s="29"/>
      <c r="I10" s="55"/>
    </row>
    <row r="11" s="30" customFormat="true" ht="24.75" hidden="false" customHeight="true" outlineLevel="0" collapsed="false">
      <c r="A11" s="52" t="n">
        <v>5</v>
      </c>
      <c r="B11" s="37"/>
      <c r="C11" s="37" t="s">
        <v>52</v>
      </c>
      <c r="D11" s="37" t="s">
        <v>53</v>
      </c>
      <c r="E11" s="53" t="n">
        <v>0.12</v>
      </c>
      <c r="F11" s="39" t="n">
        <v>20000</v>
      </c>
      <c r="G11" s="50" t="n">
        <f aca="false">E11*F11</f>
        <v>2400</v>
      </c>
      <c r="H11" s="29"/>
      <c r="I11" s="55"/>
    </row>
    <row r="12" s="30" customFormat="true" ht="54" hidden="false" customHeight="true" outlineLevel="0" collapsed="false">
      <c r="A12" s="52" t="n">
        <v>6</v>
      </c>
      <c r="B12" s="37"/>
      <c r="C12" s="37" t="s">
        <v>54</v>
      </c>
      <c r="D12" s="56" t="s">
        <v>55</v>
      </c>
      <c r="E12" s="53"/>
      <c r="F12" s="39"/>
      <c r="G12" s="50" t="n">
        <v>1000</v>
      </c>
      <c r="H12" s="29"/>
      <c r="I12" s="55"/>
    </row>
    <row r="13" s="30" customFormat="true" ht="24.95" hidden="false" customHeight="true" outlineLevel="0" collapsed="false">
      <c r="A13" s="57" t="n">
        <v>7</v>
      </c>
      <c r="B13" s="58"/>
      <c r="C13" s="59" t="s">
        <v>56</v>
      </c>
      <c r="D13" s="37" t="s">
        <v>57</v>
      </c>
      <c r="E13" s="53"/>
      <c r="F13" s="39"/>
      <c r="G13" s="50" t="n">
        <v>3000</v>
      </c>
      <c r="H13" s="29"/>
    </row>
    <row r="14" s="30" customFormat="true" ht="24.95" hidden="false" customHeight="true" outlineLevel="0" collapsed="false">
      <c r="A14" s="57"/>
      <c r="B14" s="58"/>
      <c r="C14" s="59"/>
      <c r="D14" s="37" t="s">
        <v>58</v>
      </c>
      <c r="E14" s="53"/>
      <c r="F14" s="39"/>
      <c r="G14" s="50" t="n">
        <v>600</v>
      </c>
      <c r="H14" s="29"/>
    </row>
    <row r="15" s="30" customFormat="true" ht="26.25" hidden="false" customHeight="true" outlineLevel="0" collapsed="false">
      <c r="A15" s="57"/>
      <c r="B15" s="58"/>
      <c r="C15" s="59"/>
      <c r="D15" s="37" t="s">
        <v>59</v>
      </c>
      <c r="E15" s="53"/>
      <c r="F15" s="39"/>
      <c r="G15" s="50" t="n">
        <v>1000</v>
      </c>
      <c r="H15" s="29"/>
    </row>
    <row r="16" s="30" customFormat="true" ht="39.75" hidden="false" customHeight="true" outlineLevel="0" collapsed="false">
      <c r="A16" s="57"/>
      <c r="B16" s="58"/>
      <c r="C16" s="59"/>
      <c r="D16" s="56" t="s">
        <v>60</v>
      </c>
      <c r="E16" s="53"/>
      <c r="F16" s="39"/>
      <c r="G16" s="50" t="n">
        <v>300</v>
      </c>
      <c r="H16" s="29"/>
    </row>
    <row r="17" s="30" customFormat="true" ht="30" hidden="false" customHeight="true" outlineLevel="0" collapsed="false">
      <c r="A17" s="60" t="n">
        <v>8</v>
      </c>
      <c r="B17" s="61"/>
      <c r="C17" s="61" t="s">
        <v>61</v>
      </c>
      <c r="D17" s="61" t="s">
        <v>62</v>
      </c>
      <c r="E17" s="62"/>
      <c r="F17" s="63"/>
      <c r="G17" s="64" t="n">
        <v>500</v>
      </c>
      <c r="H17" s="29"/>
    </row>
    <row r="18" s="30" customFormat="true" ht="30" hidden="false" customHeight="true" outlineLevel="0" collapsed="false">
      <c r="A18" s="65" t="s">
        <v>63</v>
      </c>
      <c r="B18" s="65"/>
      <c r="C18" s="65"/>
      <c r="D18" s="65"/>
      <c r="E18" s="66"/>
      <c r="F18" s="66"/>
      <c r="G18" s="67" t="n">
        <v>27000</v>
      </c>
    </row>
    <row r="19" customFormat="false" ht="30" hidden="false" customHeight="true" outlineLevel="0" collapsed="false">
      <c r="A19" s="68"/>
      <c r="B19" s="69"/>
      <c r="C19" s="68"/>
      <c r="D19" s="70" t="s">
        <v>64</v>
      </c>
      <c r="E19" s="70"/>
      <c r="F19" s="70"/>
      <c r="G19" s="70"/>
    </row>
    <row r="20" customFormat="false" ht="42.75" hidden="false" customHeight="true" outlineLevel="0" collapsed="false">
      <c r="A20" s="71" t="s">
        <v>65</v>
      </c>
      <c r="B20" s="71"/>
      <c r="C20" s="71"/>
      <c r="D20" s="71"/>
      <c r="E20" s="72" t="s">
        <v>66</v>
      </c>
      <c r="F20" s="72"/>
      <c r="G20" s="72"/>
    </row>
    <row r="21" customFormat="false" ht="26.25" hidden="false" customHeight="true" outlineLevel="0" collapsed="false">
      <c r="A21" s="73"/>
      <c r="B21" s="73"/>
      <c r="C21" s="73"/>
      <c r="D21" s="73"/>
      <c r="E21" s="74"/>
      <c r="F21" s="75"/>
      <c r="G21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2</v>
      </c>
      <c r="D4" s="25" t="s">
        <v>68</v>
      </c>
      <c r="E4" s="26" t="n">
        <v>0.088</v>
      </c>
      <c r="F4" s="27" t="n">
        <v>130000</v>
      </c>
      <c r="G4" s="28" t="n">
        <f aca="false">E4*F4</f>
        <v>11440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87</v>
      </c>
      <c r="E5" s="32" t="n">
        <v>0.009</v>
      </c>
      <c r="F5" s="33" t="n">
        <v>30000</v>
      </c>
      <c r="G5" s="50" t="n">
        <f aca="false">E5*F5</f>
        <v>270</v>
      </c>
      <c r="H5" s="29"/>
    </row>
    <row r="6" s="30" customFormat="true" ht="24.95" hidden="false" customHeight="true" outlineLevel="0" collapsed="false">
      <c r="A6" s="85" t="n">
        <v>2</v>
      </c>
      <c r="B6" s="105" t="s">
        <v>44</v>
      </c>
      <c r="C6" s="83" t="s">
        <v>88</v>
      </c>
      <c r="D6" s="37" t="s">
        <v>70</v>
      </c>
      <c r="E6" s="84" t="n">
        <v>1</v>
      </c>
      <c r="F6" s="39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89" t="n">
        <v>3</v>
      </c>
      <c r="B7" s="90" t="s">
        <v>47</v>
      </c>
      <c r="C7" s="99" t="s">
        <v>24</v>
      </c>
      <c r="D7" s="37" t="s">
        <v>89</v>
      </c>
      <c r="E7" s="88" t="n">
        <v>0.075</v>
      </c>
      <c r="F7" s="39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49</v>
      </c>
      <c r="C8" s="35" t="s">
        <v>90</v>
      </c>
      <c r="D8" s="37" t="s">
        <v>48</v>
      </c>
      <c r="E8" s="49" t="n">
        <v>0.023</v>
      </c>
      <c r="F8" s="39" t="n">
        <v>25000</v>
      </c>
      <c r="G8" s="50" t="n">
        <f aca="false">E8*F8</f>
        <v>575</v>
      </c>
      <c r="H8" s="29"/>
    </row>
    <row r="9" s="30" customFormat="true" ht="24.75" hidden="false" customHeight="true" outlineLevel="0" collapsed="false">
      <c r="A9" s="57"/>
      <c r="B9" s="59"/>
      <c r="C9" s="59"/>
      <c r="D9" s="37" t="s">
        <v>68</v>
      </c>
      <c r="E9" s="51" t="n">
        <v>0.0013</v>
      </c>
      <c r="F9" s="39" t="n">
        <v>130000</v>
      </c>
      <c r="G9" s="50" t="n">
        <f aca="false">E9*F9</f>
        <v>169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37"/>
      <c r="C10" s="37" t="s">
        <v>52</v>
      </c>
      <c r="D10" s="37" t="s">
        <v>53</v>
      </c>
      <c r="E10" s="53" t="n">
        <v>0.12</v>
      </c>
      <c r="F10" s="39" t="n">
        <v>20000</v>
      </c>
      <c r="G10" s="50" t="n">
        <f aca="false">E10*F10</f>
        <v>240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37"/>
      <c r="C11" s="37" t="s">
        <v>54</v>
      </c>
      <c r="D11" s="56" t="s">
        <v>55</v>
      </c>
      <c r="E11" s="53"/>
      <c r="F11" s="39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56</v>
      </c>
      <c r="D12" s="37" t="s">
        <v>57</v>
      </c>
      <c r="E12" s="53"/>
      <c r="F12" s="39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37" t="s">
        <v>58</v>
      </c>
      <c r="E13" s="53"/>
      <c r="F13" s="39"/>
      <c r="G13" s="50" t="n">
        <v>600</v>
      </c>
      <c r="H13" s="29"/>
    </row>
    <row r="14" s="30" customFormat="true" ht="42.75" hidden="false" customHeight="true" outlineLevel="0" collapsed="false">
      <c r="A14" s="57"/>
      <c r="B14" s="58"/>
      <c r="C14" s="59"/>
      <c r="D14" s="37" t="s">
        <v>59</v>
      </c>
      <c r="E14" s="53"/>
      <c r="F14" s="39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60</v>
      </c>
      <c r="E15" s="53"/>
      <c r="F15" s="39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61</v>
      </c>
      <c r="D16" s="61" t="s">
        <v>62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63</v>
      </c>
      <c r="B17" s="65"/>
      <c r="C17" s="65"/>
      <c r="D17" s="65"/>
      <c r="E17" s="66"/>
      <c r="F17" s="66"/>
      <c r="G17" s="67" t="n">
        <v>27000</v>
      </c>
    </row>
    <row r="18" customFormat="false" ht="30" hidden="false" customHeight="true" outlineLevel="0" collapsed="false">
      <c r="A18" s="68"/>
      <c r="B18" s="69"/>
      <c r="C18" s="68"/>
      <c r="D18" s="70" t="s">
        <v>64</v>
      </c>
      <c r="E18" s="70"/>
      <c r="F18" s="70"/>
      <c r="G18" s="70"/>
    </row>
    <row r="19" customFormat="false" ht="45" hidden="false" customHeight="true" outlineLevel="0" collapsed="false">
      <c r="A19" s="71" t="s">
        <v>65</v>
      </c>
      <c r="B19" s="71"/>
      <c r="C19" s="71"/>
      <c r="D19" s="71"/>
      <c r="E19" s="72" t="s">
        <v>66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3-11-03T08:36:24Z</cp:lastPrinted>
  <dcterms:modified xsi:type="dcterms:W3CDTF">2023-12-04T08:33:17Z</dcterms:modified>
  <cp:revision>0</cp:revision>
  <dc:subject/>
  <dc:title/>
</cp:coreProperties>
</file>